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Вход</t>
  </si>
  <si>
    <t xml:space="preserve">Предделитель</t>
  </si>
  <si>
    <t xml:space="preserve">Контроль 1</t>
  </si>
  <si>
    <t xml:space="preserve">Делитель</t>
  </si>
  <si>
    <t xml:space="preserve">Контроль 2</t>
  </si>
  <si>
    <t xml:space="preserve">Усилитель</t>
  </si>
  <si>
    <t xml:space="preserve">Контроль</t>
  </si>
  <si>
    <t xml:space="preserve">АЦП</t>
  </si>
  <si>
    <t xml:space="preserve">Макс</t>
  </si>
  <si>
    <t xml:space="preserve">Максимум</t>
  </si>
  <si>
    <t xml:space="preserve">ИТОГО</t>
  </si>
  <si>
    <t xml:space="preserve">Отсчетов АЦП</t>
  </si>
  <si>
    <t xml:space="preserve">Вход усилителя AD8065</t>
  </si>
  <si>
    <t xml:space="preserve">Вход усилителя AD8129/8130</t>
  </si>
  <si>
    <t xml:space="preserve">В принципе показательной является точка "Контроль 1", так как именно ею задается основное ограничение всей последующей цепи вплоть до АЦ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0"/>
    <numFmt numFmtId="168" formatCode="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false" hidden="false" outlineLevel="0" max="4" min="2" style="1" width="9.14"/>
    <col collapsed="false" customWidth="true" hidden="false" outlineLevel="0" max="5" min="5" style="1" width="10.13"/>
    <col collapsed="false" customWidth="false" hidden="false" outlineLevel="0" max="7" min="6" style="1" width="9.14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 t="n">
        <v>1.1</v>
      </c>
    </row>
    <row r="2" customFormat="false" ht="25.5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5" t="n">
        <v>1</v>
      </c>
      <c r="B3" s="6" t="n">
        <f aca="false">IF(B$1/A3&gt;B15,0,B$1/A3)</f>
        <v>0</v>
      </c>
      <c r="C3" s="5" t="n">
        <v>1</v>
      </c>
      <c r="D3" s="7" t="n">
        <f aca="false">B$3/C3</f>
        <v>0</v>
      </c>
      <c r="E3" s="5" t="n">
        <v>10</v>
      </c>
      <c r="F3" s="8" t="n">
        <f aca="false">E$3*D3</f>
        <v>0</v>
      </c>
      <c r="G3" s="5" t="n">
        <f aca="false">IF(F3/0.004&gt;255,0,F3/0.004)</f>
        <v>0</v>
      </c>
      <c r="H3" s="5" t="n">
        <f aca="false">G3</f>
        <v>0</v>
      </c>
    </row>
    <row r="4" customFormat="false" ht="12.75" hidden="false" customHeight="false" outlineLevel="0" collapsed="false">
      <c r="A4" s="5"/>
      <c r="B4" s="6"/>
      <c r="C4" s="5" t="n">
        <v>2</v>
      </c>
      <c r="D4" s="7" t="n">
        <f aca="false">B$3/C4</f>
        <v>0</v>
      </c>
      <c r="E4" s="5"/>
      <c r="F4" s="8" t="n">
        <f aca="false">E$3*D4</f>
        <v>0</v>
      </c>
      <c r="G4" s="5" t="n">
        <f aca="false">IF(F4/0.004&gt;255,0,F4/0.004)</f>
        <v>0</v>
      </c>
      <c r="H4" s="5" t="n">
        <f aca="false">IF(G4&gt;H3,G4,H3)</f>
        <v>0</v>
      </c>
    </row>
    <row r="5" customFormat="false" ht="12.75" hidden="false" customHeight="false" outlineLevel="0" collapsed="false">
      <c r="A5" s="5"/>
      <c r="B5" s="6"/>
      <c r="C5" s="5" t="n">
        <v>5</v>
      </c>
      <c r="D5" s="7" t="n">
        <f aca="false">B$3/C5</f>
        <v>0</v>
      </c>
      <c r="E5" s="5"/>
      <c r="F5" s="8" t="n">
        <f aca="false">E$3*D5</f>
        <v>0</v>
      </c>
      <c r="G5" s="5" t="n">
        <f aca="false">IF(F5/0.004&gt;255,0,F5/0.004)</f>
        <v>0</v>
      </c>
      <c r="H5" s="5" t="n">
        <f aca="false">IF(G5&gt;H4,G5,H4)</f>
        <v>0</v>
      </c>
    </row>
    <row r="6" customFormat="false" ht="12.75" hidden="false" customHeight="false" outlineLevel="0" collapsed="false">
      <c r="A6" s="5"/>
      <c r="B6" s="6"/>
      <c r="C6" s="5" t="n">
        <v>10</v>
      </c>
      <c r="D6" s="7" t="n">
        <f aca="false">B$3/C6</f>
        <v>0</v>
      </c>
      <c r="E6" s="5"/>
      <c r="F6" s="8" t="n">
        <f aca="false">E$3*D6</f>
        <v>0</v>
      </c>
      <c r="G6" s="5" t="n">
        <f aca="false">IF(F6/0.004&gt;255,0,F6/0.004)</f>
        <v>0</v>
      </c>
      <c r="H6" s="5" t="n">
        <f aca="false">IF(G6&gt;H5,G6,H5)</f>
        <v>0</v>
      </c>
    </row>
    <row r="7" customFormat="false" ht="12.75" hidden="false" customHeight="false" outlineLevel="0" collapsed="false">
      <c r="A7" s="5"/>
      <c r="B7" s="6"/>
      <c r="C7" s="5" t="n">
        <v>20</v>
      </c>
      <c r="D7" s="7" t="n">
        <f aca="false">B$3/C7</f>
        <v>0</v>
      </c>
      <c r="E7" s="5"/>
      <c r="F7" s="8" t="n">
        <f aca="false">E$3*D7</f>
        <v>0</v>
      </c>
      <c r="G7" s="5" t="n">
        <f aca="false">IF(F7/0.004&gt;255,0,F7/0.004)</f>
        <v>0</v>
      </c>
      <c r="H7" s="5" t="n">
        <f aca="false">IF(G7&gt;H6,G7,H6)</f>
        <v>0</v>
      </c>
    </row>
    <row r="8" customFormat="false" ht="12.75" hidden="false" customHeight="false" outlineLevel="0" collapsed="false">
      <c r="A8" s="5"/>
      <c r="B8" s="6"/>
      <c r="C8" s="5" t="n">
        <v>50</v>
      </c>
      <c r="D8" s="7" t="n">
        <f aca="false">B$3/C8</f>
        <v>0</v>
      </c>
      <c r="E8" s="5"/>
      <c r="F8" s="8" t="n">
        <f aca="false">E$3*D8</f>
        <v>0</v>
      </c>
      <c r="G8" s="5" t="n">
        <f aca="false">IF(F8/0.004&gt;255,0,F8/0.004)</f>
        <v>0</v>
      </c>
      <c r="H8" s="5" t="n">
        <f aca="false">IF(G8&gt;H7,G8,H7)</f>
        <v>0</v>
      </c>
    </row>
    <row r="9" customFormat="false" ht="12.75" hidden="false" customHeight="false" outlineLevel="0" collapsed="false">
      <c r="A9" s="5" t="n">
        <v>100</v>
      </c>
      <c r="B9" s="6" t="n">
        <f aca="false">IF(B$1/A9&gt;B15,0,B$1/A9)</f>
        <v>0.011</v>
      </c>
      <c r="C9" s="5" t="n">
        <v>1</v>
      </c>
      <c r="D9" s="7" t="n">
        <f aca="false">B$9/C9</f>
        <v>0.011</v>
      </c>
      <c r="E9" s="5" t="n">
        <v>10</v>
      </c>
      <c r="F9" s="8" t="n">
        <f aca="false">E$3*D9</f>
        <v>0.11</v>
      </c>
      <c r="G9" s="5" t="n">
        <f aca="false">IF(F9/0.004&gt;255,0,F9/0.004)</f>
        <v>27.5</v>
      </c>
      <c r="H9" s="5" t="n">
        <f aca="false">IF(G9&gt;H8,G9,H8)</f>
        <v>27.5</v>
      </c>
    </row>
    <row r="10" customFormat="false" ht="12.75" hidden="false" customHeight="false" outlineLevel="0" collapsed="false">
      <c r="A10" s="5"/>
      <c r="B10" s="6"/>
      <c r="C10" s="5" t="n">
        <v>2</v>
      </c>
      <c r="D10" s="7" t="n">
        <f aca="false">B$9/C10</f>
        <v>0.0055</v>
      </c>
      <c r="E10" s="5"/>
      <c r="F10" s="8" t="n">
        <f aca="false">E$3*D10</f>
        <v>0.055</v>
      </c>
      <c r="G10" s="5" t="n">
        <f aca="false">IF(F10/0.004&gt;255,0,F10/0.004)</f>
        <v>13.75</v>
      </c>
      <c r="H10" s="5" t="n">
        <f aca="false">IF(G10&gt;H9,G10,H9)</f>
        <v>27.5</v>
      </c>
    </row>
    <row r="11" customFormat="false" ht="12.75" hidden="false" customHeight="false" outlineLevel="0" collapsed="false">
      <c r="A11" s="5"/>
      <c r="B11" s="6"/>
      <c r="C11" s="5" t="n">
        <v>5</v>
      </c>
      <c r="D11" s="7" t="n">
        <f aca="false">B$9/C11</f>
        <v>0.0022</v>
      </c>
      <c r="E11" s="5"/>
      <c r="F11" s="8" t="n">
        <f aca="false">E$3*D11</f>
        <v>0.022</v>
      </c>
      <c r="G11" s="5" t="n">
        <f aca="false">IF(F11/0.004&gt;255,0,F11/0.004)</f>
        <v>5.5</v>
      </c>
      <c r="H11" s="5" t="n">
        <f aca="false">IF(G11&gt;H10,G11,H10)</f>
        <v>27.5</v>
      </c>
    </row>
    <row r="12" customFormat="false" ht="12.75" hidden="false" customHeight="false" outlineLevel="0" collapsed="false">
      <c r="A12" s="5"/>
      <c r="B12" s="6"/>
      <c r="C12" s="5" t="n">
        <v>10</v>
      </c>
      <c r="D12" s="7" t="n">
        <f aca="false">B$9/C12</f>
        <v>0.0011</v>
      </c>
      <c r="E12" s="5"/>
      <c r="F12" s="8" t="n">
        <f aca="false">E$3*D12</f>
        <v>0.011</v>
      </c>
      <c r="G12" s="5" t="n">
        <f aca="false">IF(F12/0.004&gt;255,0,F12/0.004)</f>
        <v>2.75</v>
      </c>
      <c r="H12" s="5" t="n">
        <f aca="false">IF(G12&gt;H11,G12,H11)</f>
        <v>27.5</v>
      </c>
    </row>
    <row r="13" customFormat="false" ht="12.75" hidden="false" customHeight="false" outlineLevel="0" collapsed="false">
      <c r="A13" s="5"/>
      <c r="B13" s="6"/>
      <c r="C13" s="5" t="n">
        <v>20</v>
      </c>
      <c r="D13" s="7" t="n">
        <f aca="false">B$9/C13</f>
        <v>0.00055</v>
      </c>
      <c r="E13" s="5"/>
      <c r="F13" s="8" t="n">
        <f aca="false">E$3*D13</f>
        <v>0.0055</v>
      </c>
      <c r="G13" s="5" t="n">
        <f aca="false">IF(F13/0.004&gt;255,0,F13/0.004)</f>
        <v>1.375</v>
      </c>
      <c r="H13" s="5" t="n">
        <f aca="false">IF(G13&gt;H12,G13,H12)</f>
        <v>27.5</v>
      </c>
    </row>
    <row r="14" customFormat="false" ht="12.75" hidden="false" customHeight="false" outlineLevel="0" collapsed="false">
      <c r="A14" s="5"/>
      <c r="B14" s="6"/>
      <c r="C14" s="5" t="n">
        <v>50</v>
      </c>
      <c r="D14" s="7" t="n">
        <f aca="false">B$9/C14</f>
        <v>0.00022</v>
      </c>
      <c r="E14" s="5"/>
      <c r="F14" s="8" t="n">
        <f aca="false">E$3*D14</f>
        <v>0.0022</v>
      </c>
      <c r="G14" s="5" t="n">
        <f aca="false">IF(F14/0.004&gt;255,0,F14/0.004)</f>
        <v>0.55</v>
      </c>
      <c r="H14" s="5" t="n">
        <f aca="false">IF(G14&gt;H13,G14,H13)</f>
        <v>27.5</v>
      </c>
    </row>
    <row r="15" customFormat="false" ht="12.75" hidden="false" customHeight="false" outlineLevel="0" collapsed="false">
      <c r="A15" s="9" t="s">
        <v>9</v>
      </c>
      <c r="B15" s="9" t="n">
        <v>1</v>
      </c>
      <c r="G15" s="10" t="s">
        <v>10</v>
      </c>
      <c r="H15" s="11" t="n">
        <f aca="false">H14</f>
        <v>27.5</v>
      </c>
    </row>
    <row r="16" customFormat="false" ht="12.75" hidden="false" customHeight="true" outlineLevel="0" collapsed="false">
      <c r="F16" s="12"/>
      <c r="G16" s="13" t="s">
        <v>11</v>
      </c>
      <c r="H16" s="13"/>
    </row>
    <row r="17" customFormat="false" ht="13.5" hidden="false" customHeight="true" outlineLevel="0" collapsed="false">
      <c r="A17" s="1" t="s">
        <v>2</v>
      </c>
      <c r="B17" s="14" t="s">
        <v>12</v>
      </c>
      <c r="C17" s="14"/>
      <c r="D17" s="14"/>
      <c r="E17" s="14"/>
      <c r="F17" s="14"/>
      <c r="G17" s="14"/>
      <c r="H17" s="14"/>
    </row>
    <row r="18" customFormat="false" ht="12.75" hidden="false" customHeight="true" outlineLevel="0" collapsed="false">
      <c r="A18" s="1" t="s">
        <v>4</v>
      </c>
      <c r="B18" s="14" t="s">
        <v>13</v>
      </c>
      <c r="C18" s="14"/>
      <c r="D18" s="14"/>
      <c r="E18" s="14"/>
      <c r="F18" s="14"/>
      <c r="G18" s="14"/>
      <c r="H18" s="14"/>
    </row>
    <row r="20" customFormat="false" ht="26.25" hidden="false" customHeight="true" outlineLevel="0" collapsed="false">
      <c r="A20" s="15" t="s">
        <v>14</v>
      </c>
      <c r="B20" s="15"/>
      <c r="C20" s="15"/>
      <c r="D20" s="15"/>
      <c r="E20" s="15"/>
      <c r="F20" s="15"/>
      <c r="G20" s="15"/>
      <c r="H20" s="15"/>
    </row>
  </sheetData>
  <mergeCells count="10">
    <mergeCell ref="A3:A8"/>
    <mergeCell ref="B3:B8"/>
    <mergeCell ref="E3:E8"/>
    <mergeCell ref="A9:A14"/>
    <mergeCell ref="B9:B14"/>
    <mergeCell ref="E9:E14"/>
    <mergeCell ref="G16:H16"/>
    <mergeCell ref="B17:H17"/>
    <mergeCell ref="B18:H18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3:04:18Z</dcterms:created>
  <dc:creator>Горбуков</dc:creator>
  <dc:description/>
  <dc:language>en-US</dc:language>
  <cp:lastModifiedBy>Горбуков</cp:lastModifiedBy>
  <dcterms:modified xsi:type="dcterms:W3CDTF">2013-11-13T03:28:03Z</dcterms:modified>
  <cp:revision>0</cp:revision>
  <dc:subject/>
  <dc:title/>
</cp:coreProperties>
</file>